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Colegio de Educación Profesional Técnica del Estado de Aguascalientes CONALEP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55000</xdr:colOff>
      <xdr:row>4</xdr:row>
      <xdr:rowOff>1144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31120" y="178920"/>
          <a:ext cx="186480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57745041.52</v>
      </c>
      <c r="G10" s="28" t="n">
        <f aca="false">SUM(G11:G20)</f>
        <v>138004318.04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825546.41</v>
      </c>
      <c r="G15" s="33" t="n">
        <v>536895.83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26638659.51</v>
      </c>
      <c r="G17" s="33" t="n">
        <v>24326843.19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30280835.6</v>
      </c>
      <c r="G19" s="33" t="n">
        <v>113140579.02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51547479.91</v>
      </c>
      <c r="G22" s="28" t="n">
        <f aca="false">SUM(G23:G38)</f>
        <v>144364005.7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28393475.53</v>
      </c>
      <c r="G23" s="33" t="n">
        <v>116181996.75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3701124.56</v>
      </c>
      <c r="G24" s="33" t="n">
        <v>5890631.02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1983147.06</v>
      </c>
      <c r="G25" s="33" t="n">
        <v>9044024.3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7469732.76</v>
      </c>
      <c r="G38" s="33" t="n">
        <v>13247353.66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6197561.60999998</v>
      </c>
      <c r="G39" s="40" t="n">
        <f aca="false">G10-G22</f>
        <v>-6359687.6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0</v>
      </c>
      <c r="G47" s="28" t="n">
        <f aca="false">SUM(G48:G50)</f>
        <v>54713.72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0</v>
      </c>
      <c r="G49" s="33" t="n">
        <v>54713.72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0</v>
      </c>
      <c r="G51" s="40" t="n">
        <f aca="false">G42-G47</f>
        <v>-54713.7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6197561.60999998</v>
      </c>
      <c r="G67" s="40" t="n">
        <f aca="false">G39+G51+G65</f>
        <v>-6414401.4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0646376.59</v>
      </c>
      <c r="G69" s="54" t="n">
        <v>1706077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16843938.2</v>
      </c>
      <c r="G71" s="56" t="n">
        <f aca="false">+G67+G69</f>
        <v>10646376.5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36" hidden="false" customHeight="tru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5-01-22T20:22:30Z</cp:lastPrinted>
  <dcterms:modified xsi:type="dcterms:W3CDTF">2025-01-22T20:22:34Z</dcterms:modified>
  <cp:revision>0</cp:revision>
  <dc:subject/>
  <dc:title/>
</cp:coreProperties>
</file>